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Приложение № 4
к постановлению администрации Михайловского муниципального района от 27.08.2015 № 712-па</t>
  </si>
  <si>
    <t xml:space="preserve">Лимиты поставок твердого  топлива (уголь) в 2016 году</t>
  </si>
  <si>
    <t xml:space="preserve">для учреждений, финансируемых из средст местного бюджета</t>
  </si>
  <si>
    <t xml:space="preserve">тариф с НДС на 2016 год - 1800,0 руб./тонн</t>
  </si>
  <si>
    <t xml:space="preserve">индекс-дефлятор 100,0 %</t>
  </si>
  <si>
    <t xml:space="preserve">Наименование потребителя</t>
  </si>
  <si>
    <t xml:space="preserve">ед.изм.</t>
  </si>
  <si>
    <t xml:space="preserve">всего на 2015 год</t>
  </si>
  <si>
    <t xml:space="preserve">Январь</t>
  </si>
  <si>
    <t xml:space="preserve">Февраль</t>
  </si>
  <si>
    <t xml:space="preserve">Март</t>
  </si>
  <si>
    <t xml:space="preserve">Апрель </t>
  </si>
  <si>
    <t xml:space="preserve">Октябрь</t>
  </si>
  <si>
    <t xml:space="preserve">Ноябрь</t>
  </si>
  <si>
    <t xml:space="preserve">Декабрь</t>
  </si>
  <si>
    <t xml:space="preserve">МКУ «Методическая служба обеспечения образовательных учреждений (котельная №8) </t>
  </si>
  <si>
    <t xml:space="preserve">тонн</t>
  </si>
  <si>
    <t xml:space="preserve">тыс. руб.</t>
  </si>
  <si>
    <t xml:space="preserve">МКОУ ООШ c. Николаевка</t>
  </si>
  <si>
    <t xml:space="preserve">МКОУ ООШ c. Даниловка </t>
  </si>
  <si>
    <t xml:space="preserve">МКОУ СОШ c. Первомайское (Степное)</t>
  </si>
  <si>
    <t xml:space="preserve">МКОУ ОСОШ (сменная) с.Михайловка</t>
  </si>
  <si>
    <t xml:space="preserve">Итого по образованию </t>
  </si>
  <si>
    <t xml:space="preserve">Котельная МКУ "УОТОД АММР""</t>
  </si>
  <si>
    <t xml:space="preserve">И Т О Г 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3" min="2" style="1" width="10.85"/>
    <col collapsed="false" customWidth="true" hidden="false" outlineLevel="0" max="4" min="4" style="1" width="11.7"/>
    <col collapsed="false" customWidth="true" hidden="false" outlineLevel="0" max="5" min="5" style="1" width="11.13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56"/>
    <col collapsed="false" customWidth="true" hidden="false" outlineLevel="0" max="11" min="11" style="1" width="9.99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customFormat="false" ht="80.25" hidden="false" customHeight="true" outlineLevel="0" collapsed="false">
      <c r="I1" s="2" t="s">
        <v>0</v>
      </c>
      <c r="J1" s="2"/>
      <c r="K1" s="2"/>
      <c r="L1" s="2"/>
    </row>
    <row r="2" customFormat="false" ht="17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8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E4" s="5"/>
      <c r="F4" s="6" t="s">
        <v>3</v>
      </c>
      <c r="G4" s="6"/>
      <c r="H4" s="6"/>
      <c r="I4" s="6"/>
      <c r="J4" s="6"/>
      <c r="K4" s="6"/>
      <c r="L4" s="6"/>
    </row>
    <row r="5" customFormat="false" ht="12.75" hidden="false" customHeight="true" outlineLevel="0" collapsed="false">
      <c r="E5" s="5"/>
      <c r="F5" s="7"/>
      <c r="G5" s="7"/>
      <c r="H5" s="6" t="s">
        <v>4</v>
      </c>
      <c r="I5" s="6"/>
      <c r="J5" s="6"/>
      <c r="K5" s="6"/>
      <c r="L5" s="6"/>
    </row>
    <row r="6" customFormat="false" ht="12.75" hidden="false" customHeight="true" outlineLevel="0" collapsed="false">
      <c r="F6" s="8"/>
      <c r="G6" s="8"/>
      <c r="H6" s="6"/>
      <c r="I6" s="6"/>
      <c r="J6" s="6"/>
      <c r="K6" s="6"/>
      <c r="L6" s="6"/>
    </row>
    <row r="7" customFormat="false" ht="12.75" hidden="false" customHeight="false" outlineLevel="0" collapsed="false">
      <c r="H7" s="9"/>
      <c r="I7" s="9"/>
      <c r="J7" s="9"/>
      <c r="K7" s="9"/>
      <c r="L7" s="9"/>
    </row>
    <row r="8" customFormat="false" ht="30" hidden="false" customHeight="fals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/>
      <c r="I8" s="10" t="s">
        <v>12</v>
      </c>
      <c r="J8" s="10" t="s">
        <v>13</v>
      </c>
      <c r="K8" s="10" t="s">
        <v>14</v>
      </c>
    </row>
    <row r="9" s="15" customFormat="true" ht="24" hidden="false" customHeight="true" outlineLevel="0" collapsed="false">
      <c r="A9" s="11" t="s">
        <v>15</v>
      </c>
      <c r="B9" s="12" t="s">
        <v>16</v>
      </c>
      <c r="C9" s="13" t="n">
        <f aca="false">SUM(D9:K9)</f>
        <v>190.96</v>
      </c>
      <c r="D9" s="14" t="n">
        <v>40.3</v>
      </c>
      <c r="E9" s="14" t="n">
        <v>34.18</v>
      </c>
      <c r="F9" s="14" t="n">
        <v>27.28</v>
      </c>
      <c r="G9" s="14" t="n">
        <v>12.6</v>
      </c>
      <c r="H9" s="14" t="n">
        <v>0</v>
      </c>
      <c r="I9" s="14" t="n">
        <v>7.8</v>
      </c>
      <c r="J9" s="14" t="n">
        <v>28.5</v>
      </c>
      <c r="K9" s="14" t="n">
        <v>40.3</v>
      </c>
    </row>
    <row r="10" s="15" customFormat="true" ht="23.25" hidden="false" customHeight="true" outlineLevel="0" collapsed="false">
      <c r="A10" s="11"/>
      <c r="B10" s="12" t="s">
        <v>17</v>
      </c>
      <c r="C10" s="13" t="n">
        <f aca="false">SUM(D10:K10)</f>
        <v>343.728</v>
      </c>
      <c r="D10" s="14" t="n">
        <f aca="false">D9*1800/1000</f>
        <v>72.54</v>
      </c>
      <c r="E10" s="14" t="n">
        <f aca="false">E9*1800/1000</f>
        <v>61.524</v>
      </c>
      <c r="F10" s="14" t="n">
        <f aca="false">F9*1800/1000</f>
        <v>49.104</v>
      </c>
      <c r="G10" s="14" t="n">
        <f aca="false">G9*1800/1000</f>
        <v>22.68</v>
      </c>
      <c r="H10" s="14" t="n">
        <f aca="false">H9*1800/1000</f>
        <v>0</v>
      </c>
      <c r="I10" s="14" t="n">
        <f aca="false">I9*1800/1000</f>
        <v>14.04</v>
      </c>
      <c r="J10" s="14" t="n">
        <f aca="false">J9*1800/1000</f>
        <v>51.3</v>
      </c>
      <c r="K10" s="14" t="n">
        <f aca="false">K9*1800/1000</f>
        <v>72.54</v>
      </c>
    </row>
    <row r="11" s="15" customFormat="true" ht="15" hidden="false" customHeight="true" outlineLevel="0" collapsed="false">
      <c r="A11" s="11" t="s">
        <v>18</v>
      </c>
      <c r="B11" s="12" t="s">
        <v>16</v>
      </c>
      <c r="C11" s="13" t="n">
        <f aca="false">SUM(D11:K11)</f>
        <v>151</v>
      </c>
      <c r="D11" s="14" t="n">
        <v>32</v>
      </c>
      <c r="E11" s="14" t="n">
        <v>29.2</v>
      </c>
      <c r="F11" s="14" t="n">
        <v>18.4</v>
      </c>
      <c r="G11" s="14" t="n">
        <v>13.4</v>
      </c>
      <c r="H11" s="14" t="n">
        <v>0</v>
      </c>
      <c r="I11" s="14" t="n">
        <v>7.5</v>
      </c>
      <c r="J11" s="14" t="n">
        <v>18.5</v>
      </c>
      <c r="K11" s="14" t="n">
        <v>32</v>
      </c>
    </row>
    <row r="12" s="15" customFormat="true" ht="15" hidden="false" customHeight="false" outlineLevel="0" collapsed="false">
      <c r="A12" s="11"/>
      <c r="B12" s="12" t="s">
        <v>17</v>
      </c>
      <c r="C12" s="13" t="n">
        <f aca="false">SUM(D12:K12)</f>
        <v>271.8</v>
      </c>
      <c r="D12" s="14" t="n">
        <f aca="false">D11*1800/1000</f>
        <v>57.6</v>
      </c>
      <c r="E12" s="14" t="n">
        <f aca="false">E11*1800/1000</f>
        <v>52.56</v>
      </c>
      <c r="F12" s="14" t="n">
        <f aca="false">F11*1800/1000</f>
        <v>33.12</v>
      </c>
      <c r="G12" s="14" t="n">
        <f aca="false">G11*1800/1000</f>
        <v>24.12</v>
      </c>
      <c r="H12" s="14" t="n">
        <f aca="false">H11*1800/1000</f>
        <v>0</v>
      </c>
      <c r="I12" s="14" t="n">
        <f aca="false">I11*1800/1000</f>
        <v>13.5</v>
      </c>
      <c r="J12" s="14" t="n">
        <f aca="false">J11*1800/1000</f>
        <v>33.3</v>
      </c>
      <c r="K12" s="14" t="n">
        <f aca="false">K11*1800/1000</f>
        <v>57.6</v>
      </c>
    </row>
    <row r="13" s="15" customFormat="true" ht="15" hidden="false" customHeight="true" outlineLevel="0" collapsed="false">
      <c r="A13" s="11" t="s">
        <v>19</v>
      </c>
      <c r="B13" s="12" t="s">
        <v>16</v>
      </c>
      <c r="C13" s="13" t="n">
        <f aca="false">SUM(D13:K13)</f>
        <v>262</v>
      </c>
      <c r="D13" s="14" t="n">
        <v>54.3</v>
      </c>
      <c r="E13" s="14" t="n">
        <v>45.7</v>
      </c>
      <c r="F13" s="14" t="n">
        <v>33.9</v>
      </c>
      <c r="G13" s="14" t="n">
        <v>19.4</v>
      </c>
      <c r="H13" s="14" t="n">
        <v>0</v>
      </c>
      <c r="I13" s="14" t="n">
        <v>17.4</v>
      </c>
      <c r="J13" s="14" t="n">
        <v>36.9</v>
      </c>
      <c r="K13" s="14" t="n">
        <v>54.4</v>
      </c>
    </row>
    <row r="14" s="15" customFormat="true" ht="15" hidden="false" customHeight="false" outlineLevel="0" collapsed="false">
      <c r="A14" s="11"/>
      <c r="B14" s="12" t="s">
        <v>17</v>
      </c>
      <c r="C14" s="16" t="n">
        <f aca="false">SUM(D14:K14)</f>
        <v>471.6</v>
      </c>
      <c r="D14" s="14" t="n">
        <f aca="false">D13*1800/1000</f>
        <v>97.74</v>
      </c>
      <c r="E14" s="14" t="n">
        <f aca="false">E13*1800/1000</f>
        <v>82.26</v>
      </c>
      <c r="F14" s="14" t="n">
        <f aca="false">F13*1800/1000</f>
        <v>61.02</v>
      </c>
      <c r="G14" s="14" t="n">
        <f aca="false">G13*1800/1000</f>
        <v>34.92</v>
      </c>
      <c r="H14" s="14" t="n">
        <f aca="false">H13*1800/1000</f>
        <v>0</v>
      </c>
      <c r="I14" s="14" t="n">
        <f aca="false">I13*1800/1000</f>
        <v>31.32</v>
      </c>
      <c r="J14" s="14" t="n">
        <f aca="false">J13*1800/1000</f>
        <v>66.42</v>
      </c>
      <c r="K14" s="14" t="n">
        <f aca="false">K13*1800/1000</f>
        <v>97.92</v>
      </c>
    </row>
    <row r="15" s="15" customFormat="true" ht="15" hidden="false" customHeight="true" outlineLevel="0" collapsed="false">
      <c r="A15" s="11" t="s">
        <v>20</v>
      </c>
      <c r="B15" s="12" t="s">
        <v>16</v>
      </c>
      <c r="C15" s="13" t="n">
        <f aca="false">SUM(D15:K15)</f>
        <v>254</v>
      </c>
      <c r="D15" s="14" t="n">
        <v>48.6</v>
      </c>
      <c r="E15" s="14" t="n">
        <v>44</v>
      </c>
      <c r="F15" s="14" t="n">
        <v>42.3</v>
      </c>
      <c r="G15" s="14" t="n">
        <v>14.4</v>
      </c>
      <c r="H15" s="14" t="n">
        <v>0</v>
      </c>
      <c r="I15" s="14" t="n">
        <v>18.9</v>
      </c>
      <c r="J15" s="14" t="n">
        <v>37.2</v>
      </c>
      <c r="K15" s="14" t="n">
        <v>48.6</v>
      </c>
    </row>
    <row r="16" s="15" customFormat="true" ht="15" hidden="false" customHeight="false" outlineLevel="0" collapsed="false">
      <c r="A16" s="11"/>
      <c r="B16" s="12" t="s">
        <v>17</v>
      </c>
      <c r="C16" s="13" t="n">
        <f aca="false">SUM(D16:K16)</f>
        <v>457.2</v>
      </c>
      <c r="D16" s="14" t="n">
        <f aca="false">D15*1800/1000</f>
        <v>87.48</v>
      </c>
      <c r="E16" s="14" t="n">
        <f aca="false">E15*1800/1000</f>
        <v>79.2</v>
      </c>
      <c r="F16" s="14" t="n">
        <f aca="false">F15*1800/1000</f>
        <v>76.14</v>
      </c>
      <c r="G16" s="14" t="n">
        <f aca="false">G15*1800/1000</f>
        <v>25.92</v>
      </c>
      <c r="H16" s="14" t="n">
        <f aca="false">H15*1800/1000</f>
        <v>0</v>
      </c>
      <c r="I16" s="14" t="n">
        <f aca="false">I15*1800/1000</f>
        <v>34.02</v>
      </c>
      <c r="J16" s="14" t="n">
        <f aca="false">J15*1800/1000</f>
        <v>66.96</v>
      </c>
      <c r="K16" s="14" t="n">
        <f aca="false">K15*1800/1000</f>
        <v>87.48</v>
      </c>
    </row>
    <row r="17" s="15" customFormat="true" ht="15" hidden="false" customHeight="true" outlineLevel="0" collapsed="false">
      <c r="A17" s="11" t="s">
        <v>21</v>
      </c>
      <c r="B17" s="12" t="s">
        <v>16</v>
      </c>
      <c r="C17" s="13" t="n">
        <f aca="false">SUM(D17:K17)</f>
        <v>59</v>
      </c>
      <c r="D17" s="14" t="n">
        <v>10.7</v>
      </c>
      <c r="E17" s="14" t="n">
        <v>9.7</v>
      </c>
      <c r="F17" s="14" t="n">
        <v>6.7</v>
      </c>
      <c r="G17" s="14" t="n">
        <v>6.7</v>
      </c>
      <c r="H17" s="14" t="n">
        <v>0</v>
      </c>
      <c r="I17" s="14" t="n">
        <v>6.7</v>
      </c>
      <c r="J17" s="14" t="n">
        <v>7.8</v>
      </c>
      <c r="K17" s="14" t="n">
        <v>10.7</v>
      </c>
    </row>
    <row r="18" s="15" customFormat="true" ht="15" hidden="false" customHeight="false" outlineLevel="0" collapsed="false">
      <c r="A18" s="11"/>
      <c r="B18" s="12" t="s">
        <v>17</v>
      </c>
      <c r="C18" s="13" t="n">
        <f aca="false">SUM(D18:K18)</f>
        <v>106.2</v>
      </c>
      <c r="D18" s="14" t="n">
        <f aca="false">D17*1800/1000</f>
        <v>19.26</v>
      </c>
      <c r="E18" s="14" t="n">
        <f aca="false">E17*1800/1000</f>
        <v>17.46</v>
      </c>
      <c r="F18" s="14" t="n">
        <f aca="false">F17*1800/1000</f>
        <v>12.06</v>
      </c>
      <c r="G18" s="14" t="n">
        <f aca="false">G17*1800/1000</f>
        <v>12.06</v>
      </c>
      <c r="H18" s="14" t="n">
        <f aca="false">H17*1800/1000</f>
        <v>0</v>
      </c>
      <c r="I18" s="14" t="n">
        <f aca="false">I17*1800/1000</f>
        <v>12.06</v>
      </c>
      <c r="J18" s="14" t="n">
        <f aca="false">J17*1800/1000</f>
        <v>14.04</v>
      </c>
      <c r="K18" s="14" t="n">
        <f aca="false">K17*1800/1000</f>
        <v>19.26</v>
      </c>
    </row>
    <row r="19" s="19" customFormat="true" ht="15.75" hidden="false" customHeight="true" outlineLevel="0" collapsed="false">
      <c r="A19" s="17" t="s">
        <v>22</v>
      </c>
      <c r="B19" s="18" t="s">
        <v>16</v>
      </c>
      <c r="C19" s="13" t="n">
        <f aca="false">SUM(C9,C11,C13,C15,C17)</f>
        <v>916.96</v>
      </c>
      <c r="D19" s="13" t="n">
        <f aca="false">SUM(D9,D11,D13,D15,D17)</f>
        <v>185.9</v>
      </c>
      <c r="E19" s="13" t="n">
        <f aca="false">SUM(E9,E11,E13,E15,E17)</f>
        <v>162.78</v>
      </c>
      <c r="F19" s="13" t="n">
        <f aca="false">SUM(F9,F11,F13,F15,F17)</f>
        <v>128.58</v>
      </c>
      <c r="G19" s="13" t="n">
        <f aca="false">SUM(G9,G11,G13,G15,G17)</f>
        <v>66.5</v>
      </c>
      <c r="H19" s="13" t="n">
        <f aca="false">SUM(H9,H11,H13,H15,H17)</f>
        <v>0</v>
      </c>
      <c r="I19" s="13" t="n">
        <f aca="false">SUM(I9,I11,I13,I15,I17)</f>
        <v>58.3</v>
      </c>
      <c r="J19" s="13" t="n">
        <f aca="false">SUM(J9,J11,J13,J15,J17)</f>
        <v>128.9</v>
      </c>
      <c r="K19" s="13" t="n">
        <f aca="false">SUM(K9,K11,K13,K15,K17)</f>
        <v>186</v>
      </c>
    </row>
    <row r="20" s="19" customFormat="true" ht="15.75" hidden="false" customHeight="false" outlineLevel="0" collapsed="false">
      <c r="A20" s="17"/>
      <c r="B20" s="18" t="s">
        <v>17</v>
      </c>
      <c r="C20" s="13" t="n">
        <f aca="false">C10+C12+C14+C16+C18</f>
        <v>1650.528</v>
      </c>
      <c r="D20" s="13" t="n">
        <f aca="false">D10+D12+D14+D16+D18</f>
        <v>334.62</v>
      </c>
      <c r="E20" s="13" t="n">
        <f aca="false">E10+E12+E14+E16+E18</f>
        <v>293.004</v>
      </c>
      <c r="F20" s="13" t="n">
        <f aca="false">F10+F12+F14+F16+F18</f>
        <v>231.444</v>
      </c>
      <c r="G20" s="13" t="n">
        <f aca="false">G10+G12+G14+G16+G18</f>
        <v>119.7</v>
      </c>
      <c r="H20" s="13" t="n">
        <f aca="false">H10+H12+H14+H16+H18</f>
        <v>0</v>
      </c>
      <c r="I20" s="13" t="n">
        <f aca="false">I10+I12+I14+I16+I18</f>
        <v>104.94</v>
      </c>
      <c r="J20" s="13" t="n">
        <f aca="false">J10+J12+J14+J16+J18</f>
        <v>232.02</v>
      </c>
      <c r="K20" s="13" t="n">
        <f aca="false">K10+K12+K14+K16+K18</f>
        <v>334.8</v>
      </c>
    </row>
    <row r="21" s="21" customFormat="true" ht="15.75" hidden="false" customHeight="true" outlineLevel="0" collapsed="false">
      <c r="A21" s="11" t="s">
        <v>23</v>
      </c>
      <c r="B21" s="12" t="s">
        <v>16</v>
      </c>
      <c r="C21" s="13" t="n">
        <f aca="false">SUM(D21:K21)</f>
        <v>169.24</v>
      </c>
      <c r="D21" s="14" t="n">
        <v>26.94</v>
      </c>
      <c r="E21" s="14" t="n">
        <v>26.9</v>
      </c>
      <c r="F21" s="14" t="n">
        <v>26.8</v>
      </c>
      <c r="G21" s="14" t="n">
        <v>20</v>
      </c>
      <c r="H21" s="14" t="n">
        <v>0</v>
      </c>
      <c r="I21" s="14" t="n">
        <v>15</v>
      </c>
      <c r="J21" s="20" t="n">
        <v>26.8</v>
      </c>
      <c r="K21" s="14" t="n">
        <v>26.8</v>
      </c>
      <c r="L21" s="15"/>
    </row>
    <row r="22" s="21" customFormat="true" ht="15.75" hidden="false" customHeight="false" outlineLevel="0" collapsed="false">
      <c r="A22" s="11"/>
      <c r="B22" s="12" t="s">
        <v>17</v>
      </c>
      <c r="C22" s="13" t="n">
        <f aca="false">D22+E22+F22+G22+I22+J22+K22</f>
        <v>304.632</v>
      </c>
      <c r="D22" s="14" t="n">
        <f aca="false">D21*1800/1000</f>
        <v>48.492</v>
      </c>
      <c r="E22" s="14" t="n">
        <f aca="false">E21*1800/1000</f>
        <v>48.42</v>
      </c>
      <c r="F22" s="14" t="n">
        <f aca="false">F21*1800/1000</f>
        <v>48.24</v>
      </c>
      <c r="G22" s="14" t="n">
        <f aca="false">G21*1800/1000</f>
        <v>36</v>
      </c>
      <c r="H22" s="14" t="n">
        <f aca="false">H21*1800/1000</f>
        <v>0</v>
      </c>
      <c r="I22" s="14" t="n">
        <f aca="false">I21*1800/1000</f>
        <v>27</v>
      </c>
      <c r="J22" s="14" t="n">
        <f aca="false">J21*1800/1000</f>
        <v>48.24</v>
      </c>
      <c r="K22" s="14" t="n">
        <f aca="false">K21*1800/1000</f>
        <v>48.24</v>
      </c>
      <c r="L22" s="15"/>
    </row>
    <row r="23" s="21" customFormat="true" ht="15.75" hidden="false" customHeight="true" outlineLevel="0" collapsed="false">
      <c r="A23" s="22" t="s">
        <v>24</v>
      </c>
      <c r="B23" s="12" t="s">
        <v>16</v>
      </c>
      <c r="C23" s="13" t="n">
        <f aca="false">C19+C21</f>
        <v>1086.2</v>
      </c>
      <c r="D23" s="13" t="n">
        <f aca="false">D19+D21</f>
        <v>212.84</v>
      </c>
      <c r="E23" s="13" t="n">
        <f aca="false">E19+E21</f>
        <v>189.68</v>
      </c>
      <c r="F23" s="13" t="n">
        <f aca="false">F19+F21</f>
        <v>155.38</v>
      </c>
      <c r="G23" s="13" t="n">
        <f aca="false">G19+G21</f>
        <v>86.5</v>
      </c>
      <c r="H23" s="13" t="n">
        <f aca="false">H19+H21</f>
        <v>0</v>
      </c>
      <c r="I23" s="13" t="n">
        <f aca="false">I19+I21</f>
        <v>73.3</v>
      </c>
      <c r="J23" s="13" t="n">
        <f aca="false">J19+J21</f>
        <v>155.7</v>
      </c>
      <c r="K23" s="13" t="n">
        <f aca="false">K19+K21</f>
        <v>212.8</v>
      </c>
    </row>
    <row r="24" s="21" customFormat="true" ht="15.75" hidden="false" customHeight="false" outlineLevel="0" collapsed="false">
      <c r="A24" s="22"/>
      <c r="B24" s="12" t="s">
        <v>17</v>
      </c>
      <c r="C24" s="13" t="n">
        <f aca="false">C20+C22</f>
        <v>1955.16</v>
      </c>
      <c r="D24" s="13" t="n">
        <f aca="false">D20+D22</f>
        <v>383.112</v>
      </c>
      <c r="E24" s="13" t="n">
        <f aca="false">E20+E22</f>
        <v>341.424</v>
      </c>
      <c r="F24" s="13" t="n">
        <f aca="false">F20+F22</f>
        <v>279.684</v>
      </c>
      <c r="G24" s="13" t="n">
        <f aca="false">G20+G22</f>
        <v>155.7</v>
      </c>
      <c r="H24" s="13" t="n">
        <f aca="false">H20+H22</f>
        <v>0</v>
      </c>
      <c r="I24" s="13" t="n">
        <f aca="false">I20+I22</f>
        <v>131.94</v>
      </c>
      <c r="J24" s="13" t="n">
        <f aca="false">J20+J22</f>
        <v>280.26</v>
      </c>
      <c r="K24" s="13" t="n">
        <f aca="false">K20+K22</f>
        <v>383.04</v>
      </c>
    </row>
    <row r="25" s="15" customFormat="true" ht="12.75" hidden="false" customHeight="fals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4"/>
      <c r="K25" s="24"/>
    </row>
    <row r="26" customFormat="false" ht="12.75" hidden="false" customHeight="false" outlineLevel="0" collapsed="false"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2.75" hidden="false" customHeight="false" outlineLevel="0" collapsed="false"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2.75" hidden="false" customHeight="false" outlineLevel="0" collapsed="false">
      <c r="D28" s="15"/>
      <c r="E28" s="15"/>
      <c r="F28" s="15"/>
      <c r="G28" s="15"/>
      <c r="H28" s="15"/>
      <c r="I28" s="15"/>
      <c r="J28" s="15"/>
      <c r="K28" s="15"/>
      <c r="L28" s="15"/>
    </row>
  </sheetData>
  <mergeCells count="14">
    <mergeCell ref="I1:L1"/>
    <mergeCell ref="B2:K2"/>
    <mergeCell ref="B3:L3"/>
    <mergeCell ref="F4:L4"/>
    <mergeCell ref="H5:L5"/>
    <mergeCell ref="H6:L6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5:20:03Z</dcterms:created>
  <dc:creator>Logotip</dc:creator>
  <dc:description/>
  <dc:language>en-US</dc:language>
  <cp:lastModifiedBy>MorozovaNN</cp:lastModifiedBy>
  <cp:lastPrinted>2015-08-26T03:46:07Z</cp:lastPrinted>
  <dcterms:modified xsi:type="dcterms:W3CDTF">2015-08-26T22:12:21Z</dcterms:modified>
  <cp:revision>0</cp:revision>
  <dc:subject/>
  <dc:title/>
</cp:coreProperties>
</file>